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</sheets>
  <definedNames>
    <definedName function="false" hidden="false" localSheetId="0" name="_xlnm.Print_Area" vbProcedure="false">Calculo!$A$10:$A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PLANILHA DE CÁLCULOS DE INCERTEZAS</t>
  </si>
  <si>
    <t xml:space="preserve">CALIBRAÇÃO DE PLUVIOMETRO</t>
  </si>
  <si>
    <r>
      <rPr>
        <b val="true"/>
        <sz val="11"/>
        <rFont val="Arial"/>
        <family val="2"/>
      </rPr>
      <t xml:space="preserve">EQUIPAMENTO:</t>
    </r>
    <r>
      <rPr>
        <b val="true"/>
        <sz val="11"/>
        <color rgb="FF0000FF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Pluviômetro  </t>
    </r>
    <r>
      <rPr>
        <b val="true"/>
        <sz val="11"/>
        <rFont val="Arial"/>
        <family val="2"/>
      </rPr>
      <t xml:space="preserve">Modelo: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444A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/s:</t>
    </r>
    <r>
      <rPr>
        <b val="true"/>
        <sz val="11"/>
        <color rgb="FFFF0000"/>
        <rFont val="Arial"/>
        <family val="2"/>
      </rPr>
      <t xml:space="preserve">XXXX</t>
    </r>
  </si>
  <si>
    <t xml:space="preserve">RESOLUÇÃO (mm):</t>
  </si>
  <si>
    <r>
      <rPr>
        <b val="true"/>
        <sz val="11"/>
        <rFont val="Arial"/>
        <family val="2"/>
      </rPr>
      <t xml:space="preserve">FABRICANTE: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Vaisala.</t>
    </r>
  </si>
  <si>
    <r>
      <rPr>
        <b val="true"/>
        <sz val="11"/>
        <rFont val="Arial"/>
        <family val="2"/>
      </rPr>
      <t xml:space="preserve">USUÁRIO: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xxxxxxxxxxxxxx</t>
    </r>
    <r>
      <rPr>
        <b val="true"/>
        <sz val="11"/>
        <color rgb="FF0000FF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TESTES REALIZADOS POR: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xxxxxxxxxxxxxx</t>
    </r>
    <r>
      <rPr>
        <b val="true"/>
        <sz val="11"/>
        <color rgb="FF0000FF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DATA: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xx/xx/2011 A xx/xx/2011</t>
    </r>
  </si>
  <si>
    <t xml:space="preserve">Preencher  somente os campos em amarelo !!!</t>
  </si>
  <si>
    <t xml:space="preserve">Verificação do raio de captação</t>
  </si>
  <si>
    <t xml:space="preserve"> </t>
  </si>
  <si>
    <t xml:space="preserve">Medidas em:</t>
  </si>
  <si>
    <t xml:space="preserve">mm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Média</t>
  </si>
  <si>
    <t xml:space="preserve">Desvio Padrão</t>
  </si>
  <si>
    <t xml:space="preserve">Certificado nº:</t>
  </si>
  <si>
    <t xml:space="preserve">xxxx-xx</t>
  </si>
  <si>
    <t xml:space="preserve">ACUMULADO</t>
  </si>
  <si>
    <t xml:space="preserve">P</t>
  </si>
  <si>
    <t xml:space="preserve">B</t>
  </si>
  <si>
    <t xml:space="preserve">Medidas de massa - objeto sob calibração</t>
  </si>
  <si>
    <t xml:space="preserve">Medidas de tempo - objeto sob calibração</t>
  </si>
  <si>
    <t xml:space="preserve">Resolução da balança</t>
  </si>
  <si>
    <t xml:space="preserve">Medidas de mm no objeto sob calibração</t>
  </si>
  <si>
    <t xml:space="preserve">Certificado de calibração do padrão</t>
  </si>
  <si>
    <t xml:space="preserve">Densidade da água</t>
  </si>
  <si>
    <t xml:space="preserve">Área de captação</t>
  </si>
  <si>
    <t xml:space="preserve">Incerteza expandida de medição na calibração de pluviômetro, em porcentagem</t>
  </si>
  <si>
    <t xml:space="preserve">RESULTADO DA CALIBRAÇÃO (acumulado)</t>
  </si>
  <si>
    <t xml:space="preserve">O</t>
  </si>
  <si>
    <t xml:space="preserve">a</t>
  </si>
  <si>
    <t xml:space="preserve">1a. Basculada:</t>
  </si>
  <si>
    <t xml:space="preserve">direita</t>
  </si>
  <si>
    <t xml:space="preserve">23+/-2 oC</t>
  </si>
  <si>
    <t xml:space="preserve">Intensidade de</t>
  </si>
  <si>
    <t xml:space="preserve">[mm/h]</t>
  </si>
  <si>
    <t xml:space="preserve">N</t>
  </si>
  <si>
    <t xml:space="preserve">s</t>
  </si>
  <si>
    <t xml:space="preserve">Incerteza</t>
  </si>
  <si>
    <t xml:space="preserve">T</t>
  </si>
  <si>
    <t xml:space="preserve">c</t>
  </si>
  <si>
    <t xml:space="preserve">g</t>
  </si>
  <si>
    <t xml:space="preserve">segundos</t>
  </si>
  <si>
    <t xml:space="preserve">Quantidade</t>
  </si>
  <si>
    <t xml:space="preserve">Erro</t>
  </si>
  <si>
    <t xml:space="preserve">Expandida</t>
  </si>
  <si>
    <t xml:space="preserve">Fator de</t>
  </si>
  <si>
    <t xml:space="preserve">u</t>
  </si>
  <si>
    <t xml:space="preserve">Incerteza Padrão </t>
  </si>
  <si>
    <t xml:space="preserve">Incerteza Padrão Relativa</t>
  </si>
  <si>
    <t xml:space="preserve">Incerteza Expandida</t>
  </si>
  <si>
    <t xml:space="preserve">Ponto</t>
  </si>
  <si>
    <t xml:space="preserve">Basculadas</t>
  </si>
  <si>
    <t xml:space="preserve">Esperada</t>
  </si>
  <si>
    <t xml:space="preserve">Medida</t>
  </si>
  <si>
    <t xml:space="preserve">[%]</t>
  </si>
  <si>
    <t xml:space="preserve">Percentual da</t>
  </si>
  <si>
    <t xml:space="preserve">Abrangência</t>
  </si>
  <si>
    <t xml:space="preserve">l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Média (Estimativa)</t>
  </si>
  <si>
    <t xml:space="preserve">Experimental</t>
  </si>
  <si>
    <t xml:space="preserve">Incerteza Padrão</t>
  </si>
  <si>
    <t xml:space="preserve">Unidade</t>
  </si>
  <si>
    <t xml:space="preserve">Incerteza Relativa</t>
  </si>
  <si>
    <t xml:space="preserve">I</t>
  </si>
  <si>
    <t xml:space="preserve">Resolução</t>
  </si>
  <si>
    <t xml:space="preserve">Média Estimativa</t>
  </si>
  <si>
    <t xml:space="preserve">U</t>
  </si>
  <si>
    <t xml:space="preserve">k</t>
  </si>
  <si>
    <t xml:space="preserve">Incerteza Padrão Combinada</t>
  </si>
  <si>
    <t xml:space="preserve">Resultado da</t>
  </si>
  <si>
    <t xml:space="preserve">Graus de Liberdade</t>
  </si>
  <si>
    <t xml:space="preserve">de Medição Uexp</t>
  </si>
  <si>
    <t xml:space="preserve">Calibração</t>
  </si>
  <si>
    <t xml:space="preserve">Pt</t>
  </si>
  <si>
    <t xml:space="preserve">.</t>
  </si>
  <si>
    <r>
      <rPr>
        <b val="true"/>
        <sz val="10"/>
        <rFont val="Symbol"/>
        <family val="1"/>
        <charset val="2"/>
      </rPr>
      <t xml:space="preserve">[</t>
    </r>
    <r>
      <rPr>
        <b val="true"/>
        <sz val="10"/>
        <rFont val="Arial"/>
        <family val="2"/>
      </rPr>
      <t xml:space="preserve">g</t>
    </r>
    <r>
      <rPr>
        <b val="true"/>
        <sz val="10"/>
        <rFont val="Symbol"/>
        <family val="1"/>
        <charset val="2"/>
      </rPr>
      <t xml:space="preserve">]</t>
    </r>
  </si>
  <si>
    <t xml:space="preserve">[g]</t>
  </si>
  <si>
    <t xml:space="preserve">Medição</t>
  </si>
  <si>
    <t xml:space="preserve">Efetivo</t>
  </si>
  <si>
    <t xml:space="preserve"> [%]</t>
  </si>
  <si>
    <t xml:space="preserve">[-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0.0"/>
    <numFmt numFmtId="168" formatCode="0.00000000000"/>
    <numFmt numFmtId="169" formatCode="General"/>
    <numFmt numFmtId="170" formatCode="0.000"/>
    <numFmt numFmtId="171" formatCode="0%"/>
    <numFmt numFmtId="172" formatCode="0.0000"/>
    <numFmt numFmtId="173" formatCode="0.00000"/>
    <numFmt numFmtId="174" formatCode="0.000000000"/>
    <numFmt numFmtId="17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Symbol"/>
      <family val="1"/>
      <charset val="2"/>
    </font>
    <font>
      <sz val="10"/>
      <color rgb="FF0000FF"/>
      <name val="Symbol"/>
      <family val="1"/>
      <charset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8"/>
      <color rgb="FF3366FF"/>
      <name val="Arial"/>
      <family val="2"/>
    </font>
    <font>
      <sz val="8"/>
      <color rgb="FF0000FF"/>
      <name val="Arial"/>
      <family val="2"/>
    </font>
    <font>
      <sz val="24"/>
      <color rgb="FF000000"/>
      <name val="Cambria"/>
      <family val="0"/>
    </font>
    <font>
      <sz val="20"/>
      <color rgb="FF000000"/>
      <name val="Cambria"/>
      <family val="0"/>
    </font>
    <font>
      <b val="true"/>
      <sz val="20"/>
      <color rgb="FFFFFFFF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45920</xdr:colOff>
      <xdr:row>8</xdr:row>
      <xdr:rowOff>66600</xdr:rowOff>
    </xdr:to>
    <xdr:sp>
      <xdr:nvSpPr>
        <xdr:cNvPr id="0" name="Rectangle 2"/>
        <xdr:cNvSpPr/>
      </xdr:nvSpPr>
      <xdr:spPr>
        <a:xfrm>
          <a:off x="20160" y="0"/>
          <a:ext cx="68324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mbria"/>
            </a:rPr>
            <a:t>Curso Prático de Calibração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mbria"/>
            </a:rPr>
            <a:t>de Sensores Meteorológico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mbria"/>
            </a:rPr>
            <a:t>INPE/CPTEC/LIM</a:t>
          </a:r>
          <a:r>
            <a:rPr b="1" lang="en-US" sz="2000" spc="-1" strike="noStrike">
              <a:solidFill>
                <a:srgbClr val="ffffff"/>
              </a:solidFill>
              <a:latin typeface="Cambria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F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13.7"/>
    <col collapsed="false" customWidth="true" hidden="false" outlineLevel="0" max="7" min="5" style="0" width="13.14"/>
    <col collapsed="false" customWidth="true" hidden="false" outlineLevel="0" max="8" min="8" style="0" width="14.28"/>
    <col collapsed="false" customWidth="true" hidden="false" outlineLevel="0" max="9" min="9" style="0" width="17.85"/>
    <col collapsed="false" customWidth="true" hidden="false" outlineLevel="0" max="10" min="10" style="0" width="16.99"/>
    <col collapsed="false" customWidth="true" hidden="false" outlineLevel="0" max="11" min="11" style="0" width="16.7"/>
    <col collapsed="false" customWidth="true" hidden="false" outlineLevel="0" max="12" min="12" style="0" width="8.56"/>
    <col collapsed="false" customWidth="true" hidden="false" outlineLevel="0" max="18" min="13" style="0" width="17.7"/>
    <col collapsed="false" customWidth="true" hidden="false" outlineLevel="0" max="19" min="19" style="0" width="11.7"/>
    <col collapsed="false" customWidth="true" hidden="false" outlineLevel="0" max="20" min="20" style="0" width="17.42"/>
    <col collapsed="false" customWidth="true" hidden="false" outlineLevel="0" max="21" min="21" style="0" width="17.7"/>
    <col collapsed="false" customWidth="true" hidden="false" outlineLevel="0" max="22" min="22" style="0" width="15.28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3.56"/>
    <col collapsed="false" customWidth="true" hidden="false" outlineLevel="0" max="26" min="26" style="0" width="14.7"/>
    <col collapsed="false" customWidth="true" hidden="false" outlineLevel="0" max="27" min="27" style="0" width="14.56"/>
    <col collapsed="false" customWidth="true" hidden="false" outlineLevel="0" max="28" min="28" style="0" width="16.56"/>
    <col collapsed="false" customWidth="true" hidden="false" outlineLevel="0" max="29" min="29" style="0" width="22.56"/>
    <col collapsed="false" customWidth="true" hidden="false" outlineLevel="0" max="30" min="30" style="0" width="16.7"/>
    <col collapsed="false" customWidth="true" hidden="false" outlineLevel="0" max="31" min="31" style="0" width="8.56"/>
    <col collapsed="false" customWidth="true" hidden="false" outlineLevel="0" max="32" min="32" style="0" width="17.7"/>
    <col collapsed="false" customWidth="true" hidden="false" outlineLevel="0" max="33" min="33" style="0" width="13.85"/>
    <col collapsed="false" customWidth="true" hidden="false" outlineLevel="0" max="34" min="34" style="0" width="8.14"/>
    <col collapsed="false" customWidth="true" hidden="false" outlineLevel="0" max="35" min="35" style="0" width="24.99"/>
    <col collapsed="false" customWidth="true" hidden="false" outlineLevel="0" max="36" min="36" style="1" width="18.85"/>
    <col collapsed="false" customWidth="true" hidden="false" outlineLevel="0" max="37" min="37" style="1" width="17.7"/>
    <col collapsed="false" customWidth="true" hidden="false" outlineLevel="0" max="38" min="38" style="0" width="77.13"/>
    <col collapsed="false" customWidth="true" hidden="false" outlineLevel="0" max="39" min="39" style="0" width="12.85"/>
    <col collapsed="false" customWidth="true" hidden="false" outlineLevel="0" max="40" min="40" style="0" width="8.56"/>
    <col collapsed="false" customWidth="true" hidden="false" outlineLevel="0" max="41" min="41" style="0" width="19.28"/>
    <col collapsed="false" customWidth="true" hidden="false" outlineLevel="0" max="42" min="42" style="0" width="8.56"/>
    <col collapsed="false" customWidth="true" hidden="false" outlineLevel="0" max="43" min="43" style="0" width="19.99"/>
    <col collapsed="false" customWidth="true" hidden="false" outlineLevel="0" max="44" min="44" style="0" width="15.7"/>
    <col collapsed="false" customWidth="true" hidden="false" outlineLevel="0" max="45" min="45" style="0" width="2.7"/>
    <col collapsed="false" customWidth="true" hidden="false" outlineLevel="0" max="46" min="46" style="0" width="28.7"/>
    <col collapsed="false" customWidth="true" hidden="false" outlineLevel="0" max="47" min="47" style="0" width="13.56"/>
    <col collapsed="false" customWidth="true" hidden="false" outlineLevel="0" max="50" min="48" style="0" width="11.56"/>
    <col collapsed="false" customWidth="true" hidden="false" outlineLevel="0" max="51" min="51" style="0" width="13.85"/>
    <col collapsed="false" customWidth="true" hidden="false" outlineLevel="0" max="52" min="52" style="0" width="12.56"/>
    <col collapsed="false" customWidth="true" hidden="false" outlineLevel="0" max="53" min="53" style="0" width="13.7"/>
    <col collapsed="false" customWidth="true" hidden="false" outlineLevel="0" max="54" min="54" style="0" width="12.56"/>
  </cols>
  <sheetData>
    <row r="10" customFormat="false" ht="15" hidden="false" customHeight="false" outlineLevel="0" collapsed="false">
      <c r="A10" s="2" t="s">
        <v>0</v>
      </c>
      <c r="B10" s="2"/>
      <c r="C10" s="2"/>
    </row>
    <row r="11" customFormat="false" ht="15" hidden="false" customHeight="false" outlineLevel="0" collapsed="false">
      <c r="A11" s="2" t="s">
        <v>1</v>
      </c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3" t="s">
        <v>2</v>
      </c>
      <c r="B13" s="3"/>
      <c r="C13" s="3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3" t="s">
        <v>3</v>
      </c>
      <c r="B14" s="3"/>
      <c r="C14" s="4"/>
      <c r="D14" s="4"/>
      <c r="E14" s="5" t="n">
        <v>0.254</v>
      </c>
      <c r="F14" s="4"/>
      <c r="G14" s="4"/>
      <c r="H14" s="4"/>
      <c r="I14" s="4"/>
      <c r="J14" s="4"/>
    </row>
    <row r="15" customFormat="false" ht="15" hidden="false" customHeight="false" outlineLevel="0" collapsed="false">
      <c r="A15" s="3" t="s">
        <v>4</v>
      </c>
      <c r="B15" s="3"/>
      <c r="C15" s="3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3" t="s">
        <v>5</v>
      </c>
      <c r="B16" s="3"/>
      <c r="C16" s="3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6"/>
      <c r="B17" s="6"/>
      <c r="C17" s="6"/>
    </row>
    <row r="18" customFormat="false" ht="12.75" hidden="false" customHeight="false" outlineLevel="0" collapsed="false">
      <c r="A18" s="6"/>
      <c r="B18" s="6"/>
      <c r="C18" s="6"/>
    </row>
    <row r="19" customFormat="false" ht="12.75" hidden="false" customHeight="false" outlineLevel="0" collapsed="false">
      <c r="A19" s="7" t="s">
        <v>6</v>
      </c>
      <c r="B19" s="8"/>
      <c r="C19" s="8"/>
      <c r="D19" s="8"/>
      <c r="E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9"/>
      <c r="B21" s="10"/>
      <c r="C21" s="10"/>
      <c r="D21" s="11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10"/>
      <c r="C22" s="10"/>
      <c r="D22" s="11"/>
      <c r="E22" s="12"/>
      <c r="F22" s="13"/>
      <c r="G22" s="13"/>
      <c r="H22" s="10"/>
    </row>
    <row r="23" customFormat="false" ht="12.75" hidden="false" customHeight="false" outlineLevel="0" collapsed="false">
      <c r="A23" s="9"/>
      <c r="B23" s="10"/>
      <c r="C23" s="10"/>
      <c r="D23" s="14" t="s">
        <v>7</v>
      </c>
      <c r="E23" s="10"/>
      <c r="F23" s="10"/>
      <c r="G23" s="10"/>
      <c r="H23" s="10"/>
    </row>
    <row r="24" customFormat="false" ht="13.5" hidden="false" customHeight="false" outlineLevel="0" collapsed="false">
      <c r="B24" s="10"/>
      <c r="C24" s="10"/>
      <c r="D24" s="10"/>
      <c r="E24" s="10"/>
      <c r="F24" s="10"/>
      <c r="G24" s="10"/>
      <c r="H24" s="10"/>
    </row>
    <row r="25" customFormat="false" ht="13.5" hidden="false" customHeight="false" outlineLevel="0" collapsed="false">
      <c r="A25" s="10" t="s">
        <v>8</v>
      </c>
      <c r="B25" s="10"/>
      <c r="C25" s="10"/>
      <c r="D25" s="15" t="s">
        <v>9</v>
      </c>
      <c r="E25" s="16" t="s">
        <v>10</v>
      </c>
      <c r="F25" s="17"/>
      <c r="G25" s="17"/>
      <c r="H25" s="17"/>
      <c r="I25" s="17"/>
      <c r="J25" s="17"/>
      <c r="K25" s="17"/>
      <c r="L25" s="17"/>
      <c r="M25" s="17"/>
      <c r="N25" s="18"/>
      <c r="O25" s="19"/>
    </row>
    <row r="26" customFormat="false" ht="12.75" hidden="false" customHeight="false" outlineLevel="0" collapsed="false">
      <c r="B26" s="9"/>
      <c r="C26" s="10"/>
      <c r="D26" s="20" t="s">
        <v>11</v>
      </c>
      <c r="E26" s="21" t="s">
        <v>12</v>
      </c>
      <c r="F26" s="21" t="s">
        <v>13</v>
      </c>
      <c r="G26" s="21" t="s">
        <v>14</v>
      </c>
      <c r="H26" s="21" t="s">
        <v>15</v>
      </c>
      <c r="I26" s="21" t="s">
        <v>16</v>
      </c>
      <c r="J26" s="21" t="s">
        <v>17</v>
      </c>
      <c r="K26" s="21" t="s">
        <v>18</v>
      </c>
      <c r="L26" s="21" t="s">
        <v>19</v>
      </c>
      <c r="M26" s="21" t="s">
        <v>20</v>
      </c>
      <c r="N26" s="22" t="s">
        <v>21</v>
      </c>
      <c r="O26" s="23" t="s">
        <v>22</v>
      </c>
    </row>
    <row r="27" customFormat="false" ht="13.5" hidden="false" customHeight="false" outlineLevel="0" collapsed="false">
      <c r="D27" s="24" t="n">
        <v>199.95</v>
      </c>
      <c r="E27" s="25" t="n">
        <v>199.97</v>
      </c>
      <c r="F27" s="25" t="n">
        <v>199.93</v>
      </c>
      <c r="G27" s="25" t="n">
        <v>200.93</v>
      </c>
      <c r="H27" s="25" t="n">
        <v>201.93</v>
      </c>
      <c r="I27" s="25" t="n">
        <v>202.93</v>
      </c>
      <c r="J27" s="25" t="n">
        <v>203.93</v>
      </c>
      <c r="K27" s="25" t="n">
        <v>204.93</v>
      </c>
      <c r="L27" s="25" t="n">
        <v>205.93</v>
      </c>
      <c r="M27" s="25" t="n">
        <v>206.93</v>
      </c>
      <c r="N27" s="26" t="n">
        <f aca="false">AVERAGE(D27:F27)</f>
        <v>199.95</v>
      </c>
      <c r="O27" s="27" t="n">
        <f aca="false">STDEV(D27:F27)</f>
        <v>0.019999999999996</v>
      </c>
    </row>
    <row r="28" customFormat="false" ht="12.75" hidden="false" customHeight="false" outlineLevel="0" collapsed="false">
      <c r="A28" s="28"/>
      <c r="B28" s="28"/>
      <c r="C28" s="28"/>
      <c r="D28" s="29"/>
      <c r="E28" s="30"/>
      <c r="F28" s="31"/>
    </row>
    <row r="29" customFormat="false" ht="12.75" hidden="false" customHeight="false" outlineLevel="0" collapsed="false">
      <c r="A29" s="28"/>
      <c r="B29" s="28"/>
      <c r="C29" s="28"/>
      <c r="D29" s="32" t="s">
        <v>23</v>
      </c>
      <c r="E29" s="33" t="s">
        <v>24</v>
      </c>
      <c r="F29" s="34"/>
    </row>
    <row r="30" customFormat="false" ht="12.75" hidden="false" customHeight="false" outlineLevel="0" collapsed="false">
      <c r="A30" s="28"/>
      <c r="B30" s="28"/>
      <c r="C30" s="28"/>
      <c r="F30" s="12"/>
      <c r="G30" s="13"/>
      <c r="H30" s="13"/>
      <c r="AL30" s="35"/>
      <c r="AQ30" s="36"/>
      <c r="AU30" s="35"/>
      <c r="AV30" s="35"/>
      <c r="BA30" s="37"/>
      <c r="BB30" s="37"/>
    </row>
    <row r="31" customFormat="false" ht="13.5" hidden="false" customHeight="false" outlineLevel="0" collapsed="false">
      <c r="A31" s="6" t="s">
        <v>25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39"/>
      <c r="U31" s="37"/>
      <c r="V31" s="37"/>
      <c r="W31" s="40"/>
      <c r="X31" s="37"/>
      <c r="Y31" s="37"/>
      <c r="Z31" s="37"/>
      <c r="AA31" s="37"/>
      <c r="AB31" s="37"/>
      <c r="AC31" s="37"/>
      <c r="AD31" s="37"/>
      <c r="AE31" s="37"/>
      <c r="AF31" s="37"/>
      <c r="AH31" s="37"/>
      <c r="AI31" s="37"/>
      <c r="AJ31" s="41"/>
      <c r="AK31" s="41"/>
      <c r="AM31" s="37"/>
      <c r="AN31" s="37"/>
      <c r="AO31" s="37"/>
      <c r="AP31" s="37"/>
      <c r="AQ31" s="37"/>
      <c r="AR31" s="37"/>
      <c r="AS31" s="37"/>
      <c r="AT31" s="38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</row>
    <row r="32" customFormat="false" ht="12.75" hidden="false" customHeight="false" outlineLevel="0" collapsed="false">
      <c r="A32" s="42" t="s">
        <v>26</v>
      </c>
      <c r="B32" s="42"/>
      <c r="C32" s="43" t="s">
        <v>27</v>
      </c>
      <c r="D32" s="44" t="s">
        <v>28</v>
      </c>
      <c r="E32" s="45"/>
      <c r="F32" s="45"/>
      <c r="G32" s="45"/>
      <c r="H32" s="45"/>
      <c r="I32" s="46"/>
      <c r="J32" s="47"/>
      <c r="K32" s="47"/>
      <c r="L32" s="47"/>
      <c r="M32" s="47"/>
      <c r="N32" s="44" t="s">
        <v>29</v>
      </c>
      <c r="O32" s="45"/>
      <c r="P32" s="45"/>
      <c r="Q32" s="45"/>
      <c r="R32" s="48"/>
      <c r="S32" s="44" t="s">
        <v>30</v>
      </c>
      <c r="T32" s="47"/>
      <c r="U32" s="49"/>
      <c r="V32" s="50" t="s">
        <v>31</v>
      </c>
      <c r="W32" s="51"/>
      <c r="X32" s="45"/>
      <c r="Y32" s="45"/>
      <c r="Z32" s="45"/>
      <c r="AA32" s="45"/>
      <c r="AB32" s="45"/>
      <c r="AC32" s="45"/>
      <c r="AD32" s="45"/>
      <c r="AE32" s="45"/>
      <c r="AF32" s="45"/>
      <c r="AG32" s="52" t="s">
        <v>32</v>
      </c>
      <c r="AH32" s="53"/>
      <c r="AI32" s="53"/>
      <c r="AJ32" s="54" t="s">
        <v>33</v>
      </c>
      <c r="AK32" s="55" t="s">
        <v>34</v>
      </c>
      <c r="AL32" s="44" t="s">
        <v>35</v>
      </c>
      <c r="AM32" s="45"/>
      <c r="AN32" s="45"/>
      <c r="AO32" s="56"/>
      <c r="AP32" s="56"/>
      <c r="AQ32" s="49"/>
      <c r="AR32" s="57"/>
      <c r="AS32" s="57"/>
      <c r="AT32" s="44" t="s">
        <v>36</v>
      </c>
      <c r="AU32" s="58"/>
      <c r="AV32" s="58"/>
      <c r="AW32" s="58"/>
      <c r="AX32" s="58"/>
      <c r="AY32" s="58"/>
      <c r="AZ32" s="59"/>
      <c r="BA32" s="37"/>
      <c r="BB32" s="37"/>
    </row>
    <row r="33" customFormat="false" ht="13.5" hidden="false" customHeight="false" outlineLevel="0" collapsed="false">
      <c r="A33" s="60" t="s">
        <v>37</v>
      </c>
      <c r="B33" s="60"/>
      <c r="C33" s="28" t="s">
        <v>38</v>
      </c>
      <c r="D33" s="61" t="s">
        <v>39</v>
      </c>
      <c r="E33" s="61"/>
      <c r="F33" s="62" t="s">
        <v>40</v>
      </c>
      <c r="G33" s="63"/>
      <c r="H33" s="63"/>
      <c r="I33" s="64"/>
      <c r="J33" s="65"/>
      <c r="K33" s="65"/>
      <c r="L33" s="65"/>
      <c r="M33" s="65"/>
      <c r="N33" s="61"/>
      <c r="O33" s="61"/>
      <c r="P33" s="66"/>
      <c r="Q33" s="63"/>
      <c r="R33" s="67"/>
      <c r="S33" s="68"/>
      <c r="T33" s="65"/>
      <c r="U33" s="69"/>
      <c r="V33" s="70"/>
      <c r="W33" s="63"/>
      <c r="X33" s="71"/>
      <c r="Y33" s="63"/>
      <c r="Z33" s="63"/>
      <c r="AA33" s="63"/>
      <c r="AB33" s="63"/>
      <c r="AC33" s="63"/>
      <c r="AD33" s="63"/>
      <c r="AE33" s="63"/>
      <c r="AF33" s="63"/>
      <c r="AG33" s="72"/>
      <c r="AH33" s="73"/>
      <c r="AI33" s="73"/>
      <c r="AJ33" s="74" t="s">
        <v>41</v>
      </c>
      <c r="AK33" s="75"/>
      <c r="AL33" s="76"/>
      <c r="AM33" s="71"/>
      <c r="AN33" s="71"/>
      <c r="AO33" s="77"/>
      <c r="AP33" s="77"/>
      <c r="AQ33" s="69"/>
      <c r="AR33" s="57"/>
      <c r="AT33" s="78" t="s">
        <v>42</v>
      </c>
      <c r="AU33" s="79" t="n">
        <f aca="false">MIN(R39:R43)</f>
        <v>34.0034429065845</v>
      </c>
      <c r="AV33" s="80" t="s">
        <v>38</v>
      </c>
      <c r="AW33" s="79" t="n">
        <f aca="false">MAX(R39:R43)</f>
        <v>755.467189613843</v>
      </c>
      <c r="AX33" s="81" t="s">
        <v>43</v>
      </c>
      <c r="AY33" s="82"/>
      <c r="AZ33" s="83"/>
      <c r="BA33" s="70"/>
      <c r="BB33" s="37"/>
    </row>
    <row r="34" customFormat="false" ht="12.75" hidden="false" customHeight="false" outlineLevel="0" collapsed="false">
      <c r="A34" s="60" t="s">
        <v>44</v>
      </c>
      <c r="B34" s="60"/>
      <c r="C34" s="28" t="s">
        <v>45</v>
      </c>
      <c r="D34" s="84"/>
      <c r="E34" s="85"/>
      <c r="F34" s="86"/>
      <c r="G34" s="86"/>
      <c r="H34" s="86"/>
      <c r="I34" s="87"/>
      <c r="J34" s="88"/>
      <c r="K34" s="86"/>
      <c r="L34" s="88"/>
      <c r="M34" s="88"/>
      <c r="N34" s="84"/>
      <c r="O34" s="85"/>
      <c r="P34" s="86"/>
      <c r="Q34" s="86"/>
      <c r="R34" s="89"/>
      <c r="S34" s="90"/>
      <c r="T34" s="88"/>
      <c r="U34" s="91"/>
      <c r="V34" s="88"/>
      <c r="W34" s="86"/>
      <c r="X34" s="85"/>
      <c r="Y34" s="87"/>
      <c r="Z34" s="87"/>
      <c r="AA34" s="86"/>
      <c r="AB34" s="86"/>
      <c r="AC34" s="86"/>
      <c r="AD34" s="86"/>
      <c r="AE34" s="86"/>
      <c r="AF34" s="86"/>
      <c r="AG34" s="92"/>
      <c r="AH34" s="28"/>
      <c r="AI34" s="93"/>
      <c r="AJ34" s="94"/>
      <c r="AK34" s="95"/>
      <c r="AL34" s="96"/>
      <c r="AM34" s="70"/>
      <c r="AN34" s="70"/>
      <c r="AO34" s="70"/>
      <c r="AP34" s="70"/>
      <c r="AQ34" s="97"/>
      <c r="AR34" s="37"/>
      <c r="AT34" s="98"/>
      <c r="AU34" s="98"/>
      <c r="AV34" s="98"/>
      <c r="AW34" s="98"/>
      <c r="AX34" s="98"/>
      <c r="AY34" s="54" t="s">
        <v>46</v>
      </c>
      <c r="AZ34" s="98"/>
      <c r="BA34" s="99"/>
      <c r="BB34" s="37"/>
    </row>
    <row r="35" customFormat="false" ht="12.75" hidden="false" customHeight="false" outlineLevel="0" collapsed="false">
      <c r="A35" s="60" t="s">
        <v>47</v>
      </c>
      <c r="B35" s="60"/>
      <c r="C35" s="28" t="s">
        <v>48</v>
      </c>
      <c r="D35" s="100" t="s">
        <v>9</v>
      </c>
      <c r="E35" s="101" t="s">
        <v>49</v>
      </c>
      <c r="F35" s="70"/>
      <c r="G35" s="70"/>
      <c r="H35" s="70"/>
      <c r="I35" s="70"/>
      <c r="J35" s="70"/>
      <c r="K35" s="102"/>
      <c r="L35" s="70"/>
      <c r="M35" s="70"/>
      <c r="N35" s="100" t="s">
        <v>9</v>
      </c>
      <c r="O35" s="73" t="s">
        <v>50</v>
      </c>
      <c r="P35" s="70"/>
      <c r="Q35" s="70"/>
      <c r="R35" s="97"/>
      <c r="S35" s="103"/>
      <c r="T35" s="104"/>
      <c r="U35" s="105"/>
      <c r="V35" s="70"/>
      <c r="W35" s="70"/>
      <c r="X35" s="70"/>
      <c r="Y35" s="70"/>
      <c r="Z35" s="70"/>
      <c r="AA35" s="70"/>
      <c r="AB35" s="70"/>
      <c r="AC35" s="70"/>
      <c r="AD35" s="102"/>
      <c r="AE35" s="102"/>
      <c r="AF35" s="70"/>
      <c r="AG35" s="106"/>
      <c r="AH35" s="93"/>
      <c r="AI35" s="28"/>
      <c r="AJ35" s="60"/>
      <c r="AK35" s="72"/>
      <c r="AL35" s="96"/>
      <c r="AM35" s="70"/>
      <c r="AN35" s="70"/>
      <c r="AO35" s="70"/>
      <c r="AP35" s="70"/>
      <c r="AQ35" s="97"/>
      <c r="AR35" s="37"/>
      <c r="AT35" s="107"/>
      <c r="AU35" s="74"/>
      <c r="AV35" s="74" t="s">
        <v>51</v>
      </c>
      <c r="AW35" s="74" t="s">
        <v>51</v>
      </c>
      <c r="AX35" s="74" t="s">
        <v>52</v>
      </c>
      <c r="AY35" s="74" t="s">
        <v>53</v>
      </c>
      <c r="AZ35" s="74" t="s">
        <v>54</v>
      </c>
      <c r="BA35" s="99"/>
      <c r="BB35" s="37"/>
    </row>
    <row r="36" s="129" customFormat="true" ht="13.5" hidden="false" customHeight="false" outlineLevel="0" collapsed="false">
      <c r="A36" s="108" t="s">
        <v>37</v>
      </c>
      <c r="B36" s="108"/>
      <c r="C36" s="28" t="s">
        <v>55</v>
      </c>
      <c r="D36" s="109"/>
      <c r="E36" s="110"/>
      <c r="F36" s="111"/>
      <c r="G36" s="111"/>
      <c r="H36" s="111"/>
      <c r="I36" s="112"/>
      <c r="J36" s="113" t="s">
        <v>22</v>
      </c>
      <c r="K36" s="114"/>
      <c r="L36" s="111"/>
      <c r="M36" s="115"/>
      <c r="N36" s="109"/>
      <c r="O36" s="110"/>
      <c r="P36" s="111"/>
      <c r="Q36" s="111"/>
      <c r="R36" s="116"/>
      <c r="S36" s="117"/>
      <c r="T36" s="118" t="s">
        <v>56</v>
      </c>
      <c r="U36" s="119"/>
      <c r="V36" s="120"/>
      <c r="W36" s="111"/>
      <c r="X36" s="111"/>
      <c r="Y36" s="111"/>
      <c r="Z36" s="111"/>
      <c r="AA36" s="111"/>
      <c r="AB36" s="111"/>
      <c r="AC36" s="113" t="s">
        <v>22</v>
      </c>
      <c r="AD36" s="114"/>
      <c r="AE36" s="114"/>
      <c r="AF36" s="115"/>
      <c r="AG36" s="121"/>
      <c r="AH36" s="122"/>
      <c r="AI36" s="122" t="s">
        <v>57</v>
      </c>
      <c r="AJ36" s="123"/>
      <c r="AK36" s="124"/>
      <c r="AL36" s="125"/>
      <c r="AM36" s="111"/>
      <c r="AN36" s="126"/>
      <c r="AO36" s="111"/>
      <c r="AP36" s="111"/>
      <c r="AQ36" s="127" t="s">
        <v>58</v>
      </c>
      <c r="AR36" s="128"/>
      <c r="AT36" s="74" t="s">
        <v>59</v>
      </c>
      <c r="AU36" s="74" t="s">
        <v>60</v>
      </c>
      <c r="AV36" s="74" t="s">
        <v>61</v>
      </c>
      <c r="AW36" s="74" t="s">
        <v>62</v>
      </c>
      <c r="AX36" s="74" t="s">
        <v>63</v>
      </c>
      <c r="AY36" s="74" t="s">
        <v>64</v>
      </c>
      <c r="AZ36" s="74" t="s">
        <v>65</v>
      </c>
      <c r="BA36" s="130"/>
      <c r="BB36" s="131"/>
    </row>
    <row r="37" customFormat="false" ht="12.75" hidden="false" customHeight="false" outlineLevel="0" collapsed="false">
      <c r="A37" s="132"/>
      <c r="B37" s="132"/>
      <c r="C37" s="28" t="s">
        <v>66</v>
      </c>
      <c r="D37" s="133" t="s">
        <v>67</v>
      </c>
      <c r="E37" s="134" t="s">
        <v>68</v>
      </c>
      <c r="F37" s="134" t="s">
        <v>69</v>
      </c>
      <c r="G37" s="134" t="s">
        <v>70</v>
      </c>
      <c r="H37" s="134" t="s">
        <v>71</v>
      </c>
      <c r="I37" s="135" t="s">
        <v>72</v>
      </c>
      <c r="J37" s="134" t="s">
        <v>73</v>
      </c>
      <c r="K37" s="134" t="s">
        <v>74</v>
      </c>
      <c r="L37" s="134" t="s">
        <v>75</v>
      </c>
      <c r="M37" s="136" t="s">
        <v>76</v>
      </c>
      <c r="N37" s="133" t="s">
        <v>67</v>
      </c>
      <c r="O37" s="134" t="s">
        <v>68</v>
      </c>
      <c r="P37" s="134" t="s">
        <v>69</v>
      </c>
      <c r="Q37" s="134" t="s">
        <v>70</v>
      </c>
      <c r="R37" s="137" t="s">
        <v>77</v>
      </c>
      <c r="S37" s="138" t="s">
        <v>78</v>
      </c>
      <c r="T37" s="139"/>
      <c r="U37" s="137" t="s">
        <v>76</v>
      </c>
      <c r="V37" s="118" t="s">
        <v>75</v>
      </c>
      <c r="W37" s="134" t="s">
        <v>11</v>
      </c>
      <c r="X37" s="134" t="s">
        <v>12</v>
      </c>
      <c r="Y37" s="134" t="s">
        <v>13</v>
      </c>
      <c r="Z37" s="134" t="s">
        <v>14</v>
      </c>
      <c r="AA37" s="134" t="s">
        <v>15</v>
      </c>
      <c r="AB37" s="134" t="s">
        <v>79</v>
      </c>
      <c r="AC37" s="134" t="s">
        <v>73</v>
      </c>
      <c r="AD37" s="134" t="s">
        <v>74</v>
      </c>
      <c r="AE37" s="134" t="s">
        <v>75</v>
      </c>
      <c r="AF37" s="136" t="s">
        <v>76</v>
      </c>
      <c r="AG37" s="72" t="s">
        <v>80</v>
      </c>
      <c r="AH37" s="140" t="s">
        <v>81</v>
      </c>
      <c r="AI37" s="140"/>
      <c r="AJ37" s="141" t="s">
        <v>76</v>
      </c>
      <c r="AK37" s="106" t="s">
        <v>76</v>
      </c>
      <c r="AL37" s="133" t="s">
        <v>82</v>
      </c>
      <c r="AM37" s="134" t="s">
        <v>83</v>
      </c>
      <c r="AN37" s="134" t="s">
        <v>75</v>
      </c>
      <c r="AO37" s="134" t="s">
        <v>84</v>
      </c>
      <c r="AP37" s="134" t="s">
        <v>81</v>
      </c>
      <c r="AQ37" s="137" t="s">
        <v>85</v>
      </c>
      <c r="AR37" s="128"/>
      <c r="AT37" s="107"/>
      <c r="AU37" s="74"/>
      <c r="AV37" s="74" t="s">
        <v>10</v>
      </c>
      <c r="AW37" s="74" t="s">
        <v>10</v>
      </c>
      <c r="AX37" s="74"/>
      <c r="AY37" s="74" t="s">
        <v>86</v>
      </c>
      <c r="AZ37" s="74" t="s">
        <v>81</v>
      </c>
      <c r="BA37" s="99"/>
      <c r="BB37" s="37"/>
    </row>
    <row r="38" customFormat="false" ht="13.5" hidden="false" customHeight="false" outlineLevel="0" collapsed="false">
      <c r="A38" s="60" t="s">
        <v>87</v>
      </c>
      <c r="B38" s="60" t="s">
        <v>10</v>
      </c>
      <c r="C38" s="28" t="s">
        <v>88</v>
      </c>
      <c r="D38" s="142"/>
      <c r="E38" s="143"/>
      <c r="F38" s="143"/>
      <c r="G38" s="143"/>
      <c r="H38" s="143"/>
      <c r="I38" s="144"/>
      <c r="J38" s="145"/>
      <c r="K38" s="143"/>
      <c r="L38" s="143"/>
      <c r="M38" s="146" t="s">
        <v>63</v>
      </c>
      <c r="N38" s="142"/>
      <c r="O38" s="143"/>
      <c r="P38" s="143"/>
      <c r="Q38" s="143"/>
      <c r="R38" s="147"/>
      <c r="S38" s="148" t="s">
        <v>89</v>
      </c>
      <c r="T38" s="149" t="str">
        <f aca="false">S38</f>
        <v>[g]</v>
      </c>
      <c r="U38" s="147" t="s">
        <v>63</v>
      </c>
      <c r="V38" s="149"/>
      <c r="W38" s="143"/>
      <c r="X38" s="143"/>
      <c r="Y38" s="143"/>
      <c r="Z38" s="143"/>
      <c r="AA38" s="143"/>
      <c r="AB38" s="143"/>
      <c r="AC38" s="145"/>
      <c r="AD38" s="143"/>
      <c r="AE38" s="143"/>
      <c r="AF38" s="146" t="s">
        <v>63</v>
      </c>
      <c r="AG38" s="150" t="s">
        <v>90</v>
      </c>
      <c r="AH38" s="151"/>
      <c r="AI38" s="146" t="s">
        <v>63</v>
      </c>
      <c r="AJ38" s="152" t="s">
        <v>63</v>
      </c>
      <c r="AK38" s="153" t="s">
        <v>63</v>
      </c>
      <c r="AL38" s="142"/>
      <c r="AM38" s="143" t="s">
        <v>91</v>
      </c>
      <c r="AN38" s="154"/>
      <c r="AO38" s="143" t="s">
        <v>92</v>
      </c>
      <c r="AP38" s="143"/>
      <c r="AQ38" s="23" t="s">
        <v>93</v>
      </c>
      <c r="AR38" s="28"/>
      <c r="AS38" s="128"/>
      <c r="AT38" s="74" t="s">
        <v>94</v>
      </c>
      <c r="AU38" s="74"/>
      <c r="AV38" s="74"/>
      <c r="AW38" s="74"/>
      <c r="AX38" s="74"/>
      <c r="AY38" s="74" t="s">
        <v>63</v>
      </c>
      <c r="AZ38" s="74" t="s">
        <v>94</v>
      </c>
      <c r="BA38" s="99"/>
      <c r="BB38" s="37"/>
    </row>
    <row r="39" customFormat="false" ht="12.75" hidden="false" customHeight="false" outlineLevel="0" collapsed="false">
      <c r="A39" s="155" t="n">
        <v>1</v>
      </c>
      <c r="B39" s="156" t="n">
        <f aca="false">C39*$E$14</f>
        <v>0.254</v>
      </c>
      <c r="C39" s="157" t="n">
        <v>1</v>
      </c>
      <c r="D39" s="158" t="n">
        <v>7.9</v>
      </c>
      <c r="E39" s="158" t="n">
        <v>8.1</v>
      </c>
      <c r="F39" s="158" t="n">
        <v>7.4</v>
      </c>
      <c r="G39" s="158" t="n">
        <v>7.8</v>
      </c>
      <c r="H39" s="158" t="n">
        <v>6.5</v>
      </c>
      <c r="I39" s="159" t="n">
        <f aca="false">AVERAGE(D39:H39)</f>
        <v>7.54</v>
      </c>
      <c r="J39" s="160" t="n">
        <f aca="false">STDEV(D39:H39)</f>
        <v>0.634822809924155</v>
      </c>
      <c r="K39" s="160" t="n">
        <f aca="false">J39/(5^0.5)</f>
        <v>0.283901391331568</v>
      </c>
      <c r="L39" s="161" t="str">
        <f aca="false">$E$35</f>
        <v>g</v>
      </c>
      <c r="M39" s="162" t="n">
        <f aca="false">K39*100/(I39)</f>
        <v>3.76527044206323</v>
      </c>
      <c r="N39" s="158" t="n">
        <v>26.98</v>
      </c>
      <c r="O39" s="158" t="n">
        <v>23.9</v>
      </c>
      <c r="P39" s="158" t="n">
        <v>25.5</v>
      </c>
      <c r="Q39" s="158" t="n">
        <v>25.31</v>
      </c>
      <c r="R39" s="163" t="n">
        <f aca="false">((AB39)*3600)/(AVERAGE(N39:Q39))</f>
        <v>34.0034429065845</v>
      </c>
      <c r="S39" s="164" t="n">
        <v>0.1</v>
      </c>
      <c r="T39" s="165" t="n">
        <f aca="false">S39/3^0.5</f>
        <v>0.0577350269189626</v>
      </c>
      <c r="U39" s="166" t="n">
        <f aca="false">(T39*100)/I39</f>
        <v>0.765716537386772</v>
      </c>
      <c r="V39" s="167" t="s">
        <v>10</v>
      </c>
      <c r="W39" s="168" t="n">
        <f aca="false">(D39*1000)/(PI()*($N$27/2)^2)</f>
        <v>0.251590589655611</v>
      </c>
      <c r="X39" s="168" t="n">
        <f aca="false">(E39*1000)/(PI()*($N$27/2)^2)</f>
        <v>0.257959971672208</v>
      </c>
      <c r="Y39" s="168" t="n">
        <f aca="false">(F39*1000)/(PI()*($N$27/2)^2)</f>
        <v>0.235667134614116</v>
      </c>
      <c r="Z39" s="168" t="n">
        <f aca="false">(G39*1000)/(PI()*($N$27/2)^2)</f>
        <v>0.248405898647312</v>
      </c>
      <c r="AA39" s="168" t="n">
        <f aca="false">(H39*1000)/(PI()*($N$27/2)^2)</f>
        <v>0.207004915539426</v>
      </c>
      <c r="AB39" s="169" t="n">
        <f aca="false">AVERAGE(W39:AA39)</f>
        <v>0.240125702025735</v>
      </c>
      <c r="AC39" s="169" t="n">
        <f aca="false">STDEV(W39:AA39)</f>
        <v>0.0202171449462848</v>
      </c>
      <c r="AD39" s="169" t="n">
        <f aca="false">AC39/5^0.5</f>
        <v>0.00904138208217182</v>
      </c>
      <c r="AE39" s="170" t="s">
        <v>10</v>
      </c>
      <c r="AF39" s="171" t="n">
        <f aca="false">100*(AD39/AB39)</f>
        <v>3.76527044206323</v>
      </c>
      <c r="AG39" s="172" t="n">
        <v>0.2</v>
      </c>
      <c r="AH39" s="173" t="n">
        <v>2</v>
      </c>
      <c r="AI39" s="174" t="n">
        <f aca="false">100*((AG39/AH39))/I39</f>
        <v>1.3262599469496</v>
      </c>
      <c r="AJ39" s="175" t="n">
        <v>0.29</v>
      </c>
      <c r="AK39" s="176" t="n">
        <f aca="false">100*(($O$27/3^0.5)/AB39)</f>
        <v>4.80873362841963</v>
      </c>
      <c r="AL39" s="177" t="n">
        <f aca="false">((M39^2)+(U39^2)+(AI39^2)+(AJ39^2)+(AK39^2))^0.5</f>
        <v>6.30321885019704</v>
      </c>
      <c r="AM39" s="178" t="n">
        <f aca="false">AB39</f>
        <v>0.240125702025735</v>
      </c>
      <c r="AN39" s="179" t="str">
        <f aca="false">AE39</f>
        <v>mm</v>
      </c>
      <c r="AO39" s="180" t="n">
        <f aca="false">(AL39)^4/((M39/4)^4)</f>
        <v>2010.5033923012</v>
      </c>
      <c r="AP39" s="180" t="n">
        <f aca="false">IF(AO39&gt;1000,2,TINV(0.0455,AO39))</f>
        <v>2</v>
      </c>
      <c r="AQ39" s="181" t="n">
        <f aca="false">AL39*AP39</f>
        <v>12.6064377003941</v>
      </c>
      <c r="AR39" s="182"/>
      <c r="AS39" s="183"/>
      <c r="AT39" s="184" t="n">
        <v>1</v>
      </c>
      <c r="AU39" s="185" t="n">
        <f aca="false">C39</f>
        <v>1</v>
      </c>
      <c r="AV39" s="186" t="n">
        <f aca="false">AU39*$E$14</f>
        <v>0.254</v>
      </c>
      <c r="AW39" s="187" t="n">
        <f aca="false">AB39</f>
        <v>0.240125702025735</v>
      </c>
      <c r="AX39" s="188" t="n">
        <f aca="false">((AW39-AV39)*100)/AV39</f>
        <v>-5.46232203711235</v>
      </c>
      <c r="AY39" s="189" t="n">
        <f aca="false">IF(AQ39&gt;AR39,AQ39,AR39)</f>
        <v>12.6064377003941</v>
      </c>
      <c r="AZ39" s="190" t="n">
        <f aca="false">AP39</f>
        <v>2</v>
      </c>
      <c r="BA39" s="191"/>
      <c r="BB39" s="192"/>
    </row>
    <row r="40" customFormat="false" ht="12.75" hidden="false" customHeight="false" outlineLevel="0" collapsed="false">
      <c r="A40" s="193" t="n">
        <v>2</v>
      </c>
      <c r="B40" s="194" t="n">
        <f aca="false">C40*$E$14</f>
        <v>0.508</v>
      </c>
      <c r="C40" s="195" t="n">
        <v>2</v>
      </c>
      <c r="D40" s="158" t="n">
        <v>15</v>
      </c>
      <c r="E40" s="158" t="n">
        <v>15</v>
      </c>
      <c r="F40" s="158" t="n">
        <v>14.7</v>
      </c>
      <c r="G40" s="158" t="n">
        <v>15.1</v>
      </c>
      <c r="H40" s="158" t="n">
        <v>14.1</v>
      </c>
      <c r="I40" s="159" t="n">
        <f aca="false">AVERAGE(D40:H40)</f>
        <v>14.78</v>
      </c>
      <c r="J40" s="160" t="n">
        <f aca="false">STDEV(D40:H40)</f>
        <v>0.408656334834051</v>
      </c>
      <c r="K40" s="160" t="n">
        <f aca="false">J40/(5^0.5)</f>
        <v>0.182756668824971</v>
      </c>
      <c r="L40" s="161" t="str">
        <f aca="false">$E$35</f>
        <v>g</v>
      </c>
      <c r="M40" s="162" t="n">
        <f aca="false">K40*100/(I40)</f>
        <v>1.2365133208726</v>
      </c>
      <c r="N40" s="158" t="n">
        <v>22.53</v>
      </c>
      <c r="O40" s="158" t="n">
        <v>22.19</v>
      </c>
      <c r="P40" s="158" t="n">
        <v>26.2</v>
      </c>
      <c r="Q40" s="158" t="n">
        <v>25.69</v>
      </c>
      <c r="R40" s="163" t="n">
        <f aca="false">((AB40)*3600)/(AVERAGE(N40:Q40))</f>
        <v>70.1587989523098</v>
      </c>
      <c r="S40" s="164" t="n">
        <v>0.1</v>
      </c>
      <c r="T40" s="165" t="n">
        <f aca="false">S40/3^0.5</f>
        <v>0.0577350269189626</v>
      </c>
      <c r="U40" s="166" t="n">
        <f aca="false">(T40*100)/I40</f>
        <v>0.390629410818421</v>
      </c>
      <c r="V40" s="196" t="s">
        <v>10</v>
      </c>
      <c r="W40" s="197" t="n">
        <f aca="false">(D40*1000)/(PI()*($N$27/2)^2)</f>
        <v>0.47770365124483</v>
      </c>
      <c r="X40" s="197" t="n">
        <f aca="false">(E40*1000)/(PI()*($N$27/2)^2)</f>
        <v>0.47770365124483</v>
      </c>
      <c r="Y40" s="197" t="n">
        <f aca="false">(F40*1000)/(PI()*($N$27/2)^2)</f>
        <v>0.468149578219934</v>
      </c>
      <c r="Z40" s="197" t="n">
        <f aca="false">(G40*1000)/(PI()*($N$27/2)^2)</f>
        <v>0.480888342253129</v>
      </c>
      <c r="AA40" s="197" t="n">
        <f aca="false">(H40*1000)/(PI()*($N$27/2)^2)</f>
        <v>0.44904143217014</v>
      </c>
      <c r="AB40" s="198" t="n">
        <f aca="false">AVERAGE(W40:AA40)</f>
        <v>0.470697331026573</v>
      </c>
      <c r="AC40" s="198" t="n">
        <f aca="false">STDEV(W40:AA40)</f>
        <v>0.0130144415503037</v>
      </c>
      <c r="AD40" s="198" t="n">
        <f aca="false">AC40/5^0.5</f>
        <v>0.00582023519913538</v>
      </c>
      <c r="AE40" s="199" t="s">
        <v>10</v>
      </c>
      <c r="AF40" s="200" t="n">
        <f aca="false">100*(AD40/AB40)</f>
        <v>1.2365133208726</v>
      </c>
      <c r="AG40" s="172" t="n">
        <v>0.2</v>
      </c>
      <c r="AH40" s="173" t="n">
        <v>2</v>
      </c>
      <c r="AI40" s="201" t="n">
        <f aca="false">100*((AG40/AH40))/I40</f>
        <v>0.6765899864682</v>
      </c>
      <c r="AJ40" s="202" t="n">
        <v>0.29</v>
      </c>
      <c r="AK40" s="203" t="n">
        <f aca="false">100*(($O$27/3^0.5)/AB40)</f>
        <v>2.45316992951854</v>
      </c>
      <c r="AL40" s="177" t="n">
        <f aca="false">((M40^2)+(U40^2)+(AI40^2)+(AJ40^2)+(AK40^2))^0.5</f>
        <v>2.87079662152769</v>
      </c>
      <c r="AM40" s="178" t="n">
        <f aca="false">AB40</f>
        <v>0.470697331026573</v>
      </c>
      <c r="AN40" s="179" t="str">
        <f aca="false">AE40</f>
        <v>mm</v>
      </c>
      <c r="AO40" s="180" t="n">
        <f aca="false">(AL40)^4/((M40/4)^4)</f>
        <v>7437.97088068612</v>
      </c>
      <c r="AP40" s="180" t="n">
        <f aca="false">IF(AO40&gt;1000,2,TINV(0.0455,AO40))</f>
        <v>2</v>
      </c>
      <c r="AQ40" s="181" t="n">
        <f aca="false">AL40*AP40</f>
        <v>5.74159324305537</v>
      </c>
      <c r="AR40" s="182"/>
      <c r="AT40" s="204" t="n">
        <v>2</v>
      </c>
      <c r="AU40" s="205" t="n">
        <f aca="false">C40</f>
        <v>2</v>
      </c>
      <c r="AV40" s="206" t="n">
        <f aca="false">AU40*$E$14</f>
        <v>0.508</v>
      </c>
      <c r="AW40" s="207" t="n">
        <f aca="false">AB40</f>
        <v>0.470697331026573</v>
      </c>
      <c r="AX40" s="208" t="n">
        <f aca="false">((AW40-AV40)*100)/AV40</f>
        <v>-7.34304507350934</v>
      </c>
      <c r="AY40" s="209" t="n">
        <f aca="false">IF(AQ40&gt;AR40,AQ40,AR40)</f>
        <v>5.74159324305537</v>
      </c>
      <c r="AZ40" s="210" t="n">
        <f aca="false">AP40</f>
        <v>2</v>
      </c>
      <c r="BA40" s="191"/>
      <c r="BB40" s="192"/>
    </row>
    <row r="41" customFormat="false" ht="12.75" hidden="false" customHeight="false" outlineLevel="0" collapsed="false">
      <c r="A41" s="193" t="n">
        <v>3</v>
      </c>
      <c r="B41" s="194" t="n">
        <f aca="false">C41*$E$14</f>
        <v>1.27</v>
      </c>
      <c r="C41" s="195" t="n">
        <v>5</v>
      </c>
      <c r="D41" s="158" t="n">
        <v>39.1</v>
      </c>
      <c r="E41" s="158" t="n">
        <v>39.1</v>
      </c>
      <c r="F41" s="158" t="n">
        <v>37.6</v>
      </c>
      <c r="G41" s="158" t="n">
        <v>38</v>
      </c>
      <c r="H41" s="158" t="n">
        <v>37.6</v>
      </c>
      <c r="I41" s="159" t="n">
        <f aca="false">AVERAGE(D41:H41)</f>
        <v>38.28</v>
      </c>
      <c r="J41" s="160" t="n">
        <f aca="false">STDEV(D41:H41)</f>
        <v>0.766159252375118</v>
      </c>
      <c r="K41" s="160" t="n">
        <f aca="false">J41/(5^0.5)</f>
        <v>0.342636833980236</v>
      </c>
      <c r="L41" s="161" t="str">
        <f aca="false">$E$35</f>
        <v>g</v>
      </c>
      <c r="M41" s="162" t="n">
        <f aca="false">K41*100/(I41)</f>
        <v>0.895080548537712</v>
      </c>
      <c r="N41" s="158" t="n">
        <v>25.09</v>
      </c>
      <c r="O41" s="158" t="n">
        <v>23.18</v>
      </c>
      <c r="P41" s="158" t="n">
        <v>30.25</v>
      </c>
      <c r="Q41" s="158" t="n">
        <v>26.46</v>
      </c>
      <c r="R41" s="163" t="n">
        <f aca="false">((AB41)*3600)/(AVERAGE(N41:Q41))</f>
        <v>167.22267040261</v>
      </c>
      <c r="S41" s="164" t="n">
        <v>0.1</v>
      </c>
      <c r="T41" s="165" t="n">
        <f aca="false">S41/3^0.5</f>
        <v>0.0577350269189626</v>
      </c>
      <c r="U41" s="166" t="n">
        <f aca="false">(T41*100)/I41</f>
        <v>0.150822954333758</v>
      </c>
      <c r="V41" s="196" t="s">
        <v>10</v>
      </c>
      <c r="W41" s="197" t="n">
        <f aca="false">(D41*1000)/(PI()*($N$27/2)^2)</f>
        <v>1.24521418424486</v>
      </c>
      <c r="X41" s="197" t="n">
        <f aca="false">(E41*1000)/(PI()*($N$27/2)^2)</f>
        <v>1.24521418424486</v>
      </c>
      <c r="Y41" s="197" t="n">
        <f aca="false">(F41*1000)/(PI()*($N$27/2)^2)</f>
        <v>1.19744381912037</v>
      </c>
      <c r="Z41" s="197" t="n">
        <f aca="false">(G41*1000)/(PI()*($N$27/2)^2)</f>
        <v>1.21018258315357</v>
      </c>
      <c r="AA41" s="197" t="n">
        <f aca="false">(H41*1000)/(PI()*($N$27/2)^2)</f>
        <v>1.19744381912037</v>
      </c>
      <c r="AB41" s="198" t="n">
        <f aca="false">AVERAGE(W41:AA41)</f>
        <v>1.21909971797681</v>
      </c>
      <c r="AC41" s="198" t="n">
        <f aca="false">STDEV(W41:AA41)</f>
        <v>0.0243998048196402</v>
      </c>
      <c r="AD41" s="198" t="n">
        <f aca="false">AC41/5^0.5</f>
        <v>0.0109119244428885</v>
      </c>
      <c r="AE41" s="199" t="s">
        <v>10</v>
      </c>
      <c r="AF41" s="200" t="n">
        <f aca="false">100*(AD41/AB41)</f>
        <v>0.895080548537711</v>
      </c>
      <c r="AG41" s="172" t="n">
        <v>0.2</v>
      </c>
      <c r="AH41" s="173" t="n">
        <v>2</v>
      </c>
      <c r="AI41" s="201" t="n">
        <f aca="false">100*((AG41/AH41))/I41</f>
        <v>0.26123301985371</v>
      </c>
      <c r="AJ41" s="202" t="n">
        <v>0.29</v>
      </c>
      <c r="AK41" s="203" t="n">
        <f aca="false">100*(($O$27/3^0.5)/AB41)</f>
        <v>0.947174805597806</v>
      </c>
      <c r="AL41" s="177" t="n">
        <f aca="false">((M41^2)+(U41^2)+(AI41^2)+(AJ41^2)+(AK41^2))^0.5</f>
        <v>1.36872186909747</v>
      </c>
      <c r="AM41" s="178" t="n">
        <f aca="false">AB41</f>
        <v>1.21909971797681</v>
      </c>
      <c r="AN41" s="179" t="str">
        <f aca="false">AE41</f>
        <v>mm</v>
      </c>
      <c r="AO41" s="180" t="n">
        <f aca="false">(AL41)^4/((M41/4)^4)</f>
        <v>1399.75592133177</v>
      </c>
      <c r="AP41" s="180" t="n">
        <f aca="false">IF(AO41&gt;1000,2,TINV(0.0455,AO41))</f>
        <v>2</v>
      </c>
      <c r="AQ41" s="181" t="n">
        <f aca="false">AL41*AP41</f>
        <v>2.73744373819494</v>
      </c>
      <c r="AR41" s="182"/>
      <c r="AT41" s="204" t="n">
        <v>3</v>
      </c>
      <c r="AU41" s="205" t="n">
        <f aca="false">C41</f>
        <v>5</v>
      </c>
      <c r="AV41" s="206" t="n">
        <f aca="false">AU41*$E$14</f>
        <v>1.27</v>
      </c>
      <c r="AW41" s="207" t="n">
        <f aca="false">AB41</f>
        <v>1.21909971797681</v>
      </c>
      <c r="AX41" s="208" t="n">
        <f aca="false">((AW41-AV41)*100)/AV41</f>
        <v>-4.00789622229871</v>
      </c>
      <c r="AY41" s="209" t="n">
        <f aca="false">IF(AQ41&gt;AR41,AQ41,AR41)</f>
        <v>2.73744373819494</v>
      </c>
      <c r="AZ41" s="210" t="n">
        <f aca="false">AP41</f>
        <v>2</v>
      </c>
      <c r="BA41" s="191"/>
      <c r="BB41" s="192"/>
    </row>
    <row r="42" customFormat="false" ht="12.75" hidden="false" customHeight="false" outlineLevel="0" collapsed="false">
      <c r="A42" s="193" t="n">
        <v>4</v>
      </c>
      <c r="B42" s="194" t="n">
        <f aca="false">C42*$E$14</f>
        <v>2.54</v>
      </c>
      <c r="C42" s="195" t="n">
        <v>10</v>
      </c>
      <c r="D42" s="158" t="n">
        <v>78.4</v>
      </c>
      <c r="E42" s="158" t="n">
        <v>77.5</v>
      </c>
      <c r="F42" s="158" t="n">
        <v>74.8</v>
      </c>
      <c r="G42" s="158" t="n">
        <v>76.3</v>
      </c>
      <c r="H42" s="158" t="n">
        <v>74.7</v>
      </c>
      <c r="I42" s="159" t="n">
        <f aca="false">AVERAGE(D42:H42)</f>
        <v>76.34</v>
      </c>
      <c r="J42" s="160" t="n">
        <f aca="false">STDEV(D42:H42)</f>
        <v>1.63187009286892</v>
      </c>
      <c r="K42" s="160" t="n">
        <f aca="false">J42/(5^0.5)</f>
        <v>0.729794491620758</v>
      </c>
      <c r="L42" s="161" t="str">
        <f aca="false">$E$35</f>
        <v>g</v>
      </c>
      <c r="M42" s="162" t="n">
        <f aca="false">K42*100/(I42)</f>
        <v>0.955979161148492</v>
      </c>
      <c r="N42" s="158" t="n">
        <v>23.19</v>
      </c>
      <c r="O42" s="158" t="n">
        <v>25.34</v>
      </c>
      <c r="P42" s="158" t="n">
        <v>19.25</v>
      </c>
      <c r="Q42" s="158" t="n">
        <v>26.94</v>
      </c>
      <c r="R42" s="163" t="n">
        <f aca="false">((AB42)*3600)/(AVERAGE(N42:Q42))</f>
        <v>369.607061513821</v>
      </c>
      <c r="S42" s="164" t="n">
        <v>0.1</v>
      </c>
      <c r="T42" s="165" t="n">
        <f aca="false">S42/3^0.5</f>
        <v>0.0577350269189626</v>
      </c>
      <c r="U42" s="166" t="n">
        <f aca="false">(T42*100)/I42</f>
        <v>0.0756288013085703</v>
      </c>
      <c r="V42" s="196" t="s">
        <v>10</v>
      </c>
      <c r="W42" s="197" t="n">
        <f aca="false">(D42*1000)/(PI()*($N$27/2)^2)</f>
        <v>2.49679775050631</v>
      </c>
      <c r="X42" s="197" t="n">
        <f aca="false">(E42*1000)/(PI()*($N$27/2)^2)</f>
        <v>2.46813553143162</v>
      </c>
      <c r="Y42" s="197" t="n">
        <f aca="false">(F42*1000)/(PI()*($N$27/2)^2)</f>
        <v>2.38214887420755</v>
      </c>
      <c r="Z42" s="197" t="n">
        <f aca="false">(G42*1000)/(PI()*($N$27/2)^2)</f>
        <v>2.42991923933204</v>
      </c>
      <c r="AA42" s="197" t="n">
        <f aca="false">(H42*1000)/(PI()*($N$27/2)^2)</f>
        <v>2.37896418319925</v>
      </c>
      <c r="AB42" s="198" t="n">
        <f aca="false">AVERAGE(W42:AA42)</f>
        <v>2.43119311573536</v>
      </c>
      <c r="AC42" s="198" t="n">
        <f aca="false">STDEV(W42:AA42)</f>
        <v>0.0519700201147148</v>
      </c>
      <c r="AD42" s="198" t="n">
        <f aca="false">AC42/5^0.5</f>
        <v>0.0232416995537067</v>
      </c>
      <c r="AE42" s="199" t="s">
        <v>10</v>
      </c>
      <c r="AF42" s="200" t="n">
        <f aca="false">100*(AD42/AB42)</f>
        <v>0.955979161148492</v>
      </c>
      <c r="AG42" s="172" t="n">
        <v>0.2</v>
      </c>
      <c r="AH42" s="173" t="n">
        <v>2</v>
      </c>
      <c r="AI42" s="201" t="n">
        <f aca="false">100*((AG42/AH42))/I42</f>
        <v>0.130992926381975</v>
      </c>
      <c r="AJ42" s="202" t="n">
        <v>0.29</v>
      </c>
      <c r="AK42" s="203" t="n">
        <f aca="false">100*(($O$27/3^0.5)/AB42)</f>
        <v>0.474952207994289</v>
      </c>
      <c r="AL42" s="177" t="n">
        <f aca="false">((M42^2)+(U42^2)+(AI42^2)+(AJ42^2)+(AK42^2))^0.5</f>
        <v>1.11644732019845</v>
      </c>
      <c r="AM42" s="178" t="n">
        <f aca="false">AB42</f>
        <v>2.43119311573536</v>
      </c>
      <c r="AN42" s="179" t="str">
        <f aca="false">AE42</f>
        <v>mm</v>
      </c>
      <c r="AO42" s="180" t="n">
        <f aca="false">(AL42)^4/((M42/4)^4)</f>
        <v>476.210762123223</v>
      </c>
      <c r="AP42" s="180" t="n">
        <f aca="false">IF(AO42&gt;1000,2,TINV(0.0455,AO42))</f>
        <v>2.0052681044777</v>
      </c>
      <c r="AQ42" s="181" t="n">
        <f aca="false">AL42*AP42</f>
        <v>2.23877620152356</v>
      </c>
      <c r="AR42" s="182"/>
      <c r="AT42" s="204" t="n">
        <v>4</v>
      </c>
      <c r="AU42" s="205" t="n">
        <f aca="false">C42</f>
        <v>10</v>
      </c>
      <c r="AV42" s="206" t="n">
        <f aca="false">AU42*$E$14</f>
        <v>2.54</v>
      </c>
      <c r="AW42" s="207" t="n">
        <f aca="false">AB42</f>
        <v>2.43119311573536</v>
      </c>
      <c r="AX42" s="208" t="n">
        <f aca="false">((AW42-AV42)*100)/AV42</f>
        <v>-4.28373560097026</v>
      </c>
      <c r="AY42" s="209" t="n">
        <f aca="false">IF(AQ42&gt;AR42,AQ42,AR42)</f>
        <v>2.23877620152356</v>
      </c>
      <c r="AZ42" s="210" t="n">
        <f aca="false">AP42</f>
        <v>2.0052681044777</v>
      </c>
      <c r="BA42" s="191"/>
      <c r="BB42" s="192"/>
    </row>
    <row r="43" customFormat="false" ht="12.75" hidden="false" customHeight="false" outlineLevel="0" collapsed="false">
      <c r="A43" s="193" t="n">
        <v>5</v>
      </c>
      <c r="B43" s="194" t="n">
        <f aca="false">C43*$E$14</f>
        <v>5.08</v>
      </c>
      <c r="C43" s="195" t="n">
        <v>20</v>
      </c>
      <c r="D43" s="158" t="n">
        <v>158</v>
      </c>
      <c r="E43" s="158" t="n">
        <v>150.1</v>
      </c>
      <c r="F43" s="158" t="n">
        <v>157.6</v>
      </c>
      <c r="G43" s="158" t="n">
        <v>153.1</v>
      </c>
      <c r="H43" s="158" t="n">
        <v>147.3</v>
      </c>
      <c r="I43" s="159" t="n">
        <f aca="false">AVERAGE(D43:H43)</f>
        <v>153.22</v>
      </c>
      <c r="J43" s="160" t="n">
        <f aca="false">STDEV(D43:H43)</f>
        <v>4.65907716184224</v>
      </c>
      <c r="K43" s="160" t="n">
        <f aca="false">J43/(5^0.5)</f>
        <v>2.08360264925921</v>
      </c>
      <c r="L43" s="161" t="str">
        <f aca="false">$E$35</f>
        <v>g</v>
      </c>
      <c r="M43" s="162" t="n">
        <f aca="false">K43*100/(I43)</f>
        <v>1.35987641904399</v>
      </c>
      <c r="N43" s="158" t="n">
        <v>22.4</v>
      </c>
      <c r="O43" s="158" t="n">
        <v>25.9</v>
      </c>
      <c r="P43" s="158" t="n">
        <v>20.4</v>
      </c>
      <c r="Q43" s="158" t="n">
        <v>24.31</v>
      </c>
      <c r="R43" s="163" t="n">
        <f aca="false">((AB43)*3600)/(AVERAGE(N43:Q43))</f>
        <v>755.467189613843</v>
      </c>
      <c r="S43" s="164" t="n">
        <v>0.1</v>
      </c>
      <c r="T43" s="165" t="n">
        <f aca="false">S43/3^0.5</f>
        <v>0.0577350269189626</v>
      </c>
      <c r="U43" s="166" t="n">
        <f aca="false">(T43*100)/I43</f>
        <v>0.0376811296951851</v>
      </c>
      <c r="V43" s="196" t="s">
        <v>10</v>
      </c>
      <c r="W43" s="197" t="n">
        <f aca="false">(D43*1000)/(PI()*($N$27/2)^2)</f>
        <v>5.03181179311221</v>
      </c>
      <c r="X43" s="197" t="n">
        <f aca="false">(E43*1000)/(PI()*($N$27/2)^2)</f>
        <v>4.7802212034566</v>
      </c>
      <c r="Y43" s="197" t="n">
        <f aca="false">(F43*1000)/(PI()*($N$27/2)^2)</f>
        <v>5.01907302907902</v>
      </c>
      <c r="Z43" s="197" t="n">
        <f aca="false">(G43*1000)/(PI()*($N$27/2)^2)</f>
        <v>4.87576193370557</v>
      </c>
      <c r="AA43" s="197" t="n">
        <f aca="false">(H43*1000)/(PI()*($N$27/2)^2)</f>
        <v>4.69104985522423</v>
      </c>
      <c r="AB43" s="198" t="n">
        <f aca="false">AVERAGE(W43:AA43)</f>
        <v>4.87958356291553</v>
      </c>
      <c r="AC43" s="198" t="n">
        <f aca="false">STDEV(W43:AA43)</f>
        <v>0.148377211442896</v>
      </c>
      <c r="AD43" s="198" t="n">
        <f aca="false">AC43/5^0.5</f>
        <v>0.0663563062196352</v>
      </c>
      <c r="AE43" s="199" t="s">
        <v>10</v>
      </c>
      <c r="AF43" s="200" t="n">
        <f aca="false">100*(AD43/AB43)</f>
        <v>1.359876419044</v>
      </c>
      <c r="AG43" s="172" t="n">
        <v>0.2</v>
      </c>
      <c r="AH43" s="173" t="n">
        <v>2</v>
      </c>
      <c r="AI43" s="201" t="n">
        <f aca="false">100*((AG43/AH43))/I43</f>
        <v>0.0652656311186529</v>
      </c>
      <c r="AJ43" s="202" t="n">
        <v>0.29</v>
      </c>
      <c r="AK43" s="203" t="n">
        <f aca="false">100*(($O$27/3^0.5)/AB43)</f>
        <v>0.236639156495784</v>
      </c>
      <c r="AL43" s="177" t="n">
        <f aca="false">((M43^2)+(U43^2)+(AI43^2)+(AJ43^2)+(AK43^2))^0.5</f>
        <v>1.41245935714957</v>
      </c>
      <c r="AM43" s="178" t="n">
        <f aca="false">AB43</f>
        <v>4.87958356291553</v>
      </c>
      <c r="AN43" s="179" t="str">
        <f aca="false">AE43</f>
        <v>mm</v>
      </c>
      <c r="AO43" s="180" t="n">
        <f aca="false">(AL43)^4/((M43/4)^4)</f>
        <v>297.951813898347</v>
      </c>
      <c r="AP43" s="180" t="n">
        <f aca="false">IF(AO43&gt;1000,2,TINV(0.0455,AO43))</f>
        <v>2.00845480729398</v>
      </c>
      <c r="AQ43" s="181" t="n">
        <f aca="false">AL43*AP43</f>
        <v>2.83686078597441</v>
      </c>
      <c r="AR43" s="182"/>
      <c r="AT43" s="204" t="n">
        <v>5</v>
      </c>
      <c r="AU43" s="205" t="n">
        <f aca="false">C43</f>
        <v>20</v>
      </c>
      <c r="AV43" s="206" t="n">
        <f aca="false">AU43*$E$14</f>
        <v>5.08</v>
      </c>
      <c r="AW43" s="207" t="n">
        <f aca="false">AB43</f>
        <v>4.87958356291553</v>
      </c>
      <c r="AX43" s="208" t="n">
        <f aca="false">((AW43-AV43)*100)/AV43</f>
        <v>-3.9452054544188</v>
      </c>
      <c r="AY43" s="209" t="n">
        <f aca="false">IF(AQ43&gt;AR43,AQ43,AR43)</f>
        <v>2.83686078597441</v>
      </c>
      <c r="AZ43" s="210" t="n">
        <f aca="false">AP43</f>
        <v>2.00845480729398</v>
      </c>
      <c r="BA43" s="191"/>
      <c r="BB43" s="192"/>
    </row>
    <row r="44" customFormat="false" ht="15" hidden="false" customHeight="false" outlineLevel="0" collapsed="false">
      <c r="E44" s="211"/>
      <c r="F44" s="211"/>
      <c r="G44" s="211"/>
      <c r="H44" s="211"/>
      <c r="J44" s="128"/>
      <c r="K44" s="212"/>
      <c r="L44" s="213"/>
      <c r="M44" s="214"/>
      <c r="N44" s="214"/>
      <c r="O44" s="214"/>
      <c r="P44" s="214"/>
      <c r="Q44" s="214"/>
      <c r="R44" s="214"/>
      <c r="S44" s="211"/>
      <c r="T44" s="215"/>
      <c r="U44" s="214"/>
      <c r="W44" s="216"/>
      <c r="X44" s="216"/>
      <c r="Y44" s="216"/>
      <c r="Z44" s="216"/>
      <c r="AA44" s="216"/>
      <c r="AB44" s="217"/>
      <c r="AC44" s="218"/>
      <c r="AD44" s="219"/>
      <c r="AE44" s="220"/>
      <c r="AF44" s="221"/>
      <c r="AG44" s="222"/>
      <c r="AH44" s="222"/>
      <c r="AI44" s="215"/>
      <c r="AJ44" s="223"/>
      <c r="AK44" s="223"/>
      <c r="AL44" s="224"/>
      <c r="AM44" s="224"/>
      <c r="AN44" s="225"/>
      <c r="AO44" s="226"/>
      <c r="AP44" s="226"/>
      <c r="AQ44" s="226"/>
      <c r="AR44" s="227"/>
      <c r="AT44" s="99"/>
      <c r="AU44" s="99"/>
      <c r="AV44" s="228"/>
      <c r="AW44" s="229"/>
      <c r="AX44" s="191"/>
      <c r="AY44" s="230"/>
      <c r="AZ44" s="191"/>
      <c r="BA44" s="191"/>
      <c r="BB44" s="192"/>
    </row>
  </sheetData>
  <mergeCells count="10">
    <mergeCell ref="A28:B28"/>
    <mergeCell ref="A29:B29"/>
    <mergeCell ref="A30:B30"/>
    <mergeCell ref="A32:B32"/>
    <mergeCell ref="A33:B33"/>
    <mergeCell ref="D33:E33"/>
    <mergeCell ref="N33:O33"/>
    <mergeCell ref="A34:B34"/>
    <mergeCell ref="A35:B35"/>
    <mergeCell ref="A36:B36"/>
  </mergeCells>
  <printOptions headings="false" gridLines="false" gridLinesSet="true" horizontalCentered="true" verticalCentered="true"/>
  <pageMargins left="0.354166666666667" right="0.236111111111111" top="0.472222222222222" bottom="0.472222222222222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:&amp;P/&amp;N (&amp;F- CALCULO)</oddFooter>
  </headerFooter>
  <colBreaks count="2" manualBreakCount="2">
    <brk id="32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7:33:51Z</dcterms:created>
  <dc:creator>LIT</dc:creator>
  <dc:description/>
  <dc:language>en-US</dc:language>
  <cp:lastModifiedBy>Yoshiaki Sakagami</cp:lastModifiedBy>
  <cp:lastPrinted>2009-02-06T13:20:56Z</cp:lastPrinted>
  <dcterms:modified xsi:type="dcterms:W3CDTF">2019-04-10T11:48:58Z</dcterms:modified>
  <cp:revision>0</cp:revision>
  <dc:subject/>
  <dc:title/>
</cp:coreProperties>
</file>